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6"/>
        <rFont val="黑体"/>
        <family val="0"/>
        <charset val="134"/>
      </rPr>
      <t xml:space="preserve">6-1  </t>
    </r>
    <r>
      <rPr>
        <sz val="16"/>
        <rFont val="Noto Sans"/>
        <family val="2"/>
      </rPr>
      <t xml:space="preserve">对外经济贸易基本情况</t>
    </r>
  </si>
  <si>
    <t xml:space="preserve">指    标</t>
  </si>
  <si>
    <r>
      <rPr>
        <sz val="10"/>
        <rFont val="Noto Sans"/>
        <family val="2"/>
      </rPr>
      <t xml:space="preserve"> 货物进出口总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币亿元</t>
    </r>
    <r>
      <rPr>
        <sz val="10"/>
        <rFont val="宋体"/>
        <family val="0"/>
        <charset val="134"/>
      </rPr>
      <t xml:space="preserve">)</t>
    </r>
  </si>
  <si>
    <t xml:space="preserve">   出口总额</t>
  </si>
  <si>
    <t xml:space="preserve">   进口总额</t>
  </si>
  <si>
    <t xml:space="preserve">   进出口差额</t>
  </si>
  <si>
    <r>
      <rPr>
        <sz val="10"/>
        <rFont val="Noto Sans"/>
        <family val="2"/>
      </rPr>
      <t xml:space="preserve"> 货物进出口总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 初级产品</t>
  </si>
  <si>
    <t xml:space="preserve">     工业制成品</t>
  </si>
  <si>
    <r>
      <rPr>
        <sz val="10"/>
        <rFont val="Noto Sans"/>
        <family val="2"/>
      </rPr>
      <t xml:space="preserve"> 外商直接投资合同项目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实际使用外资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外商直接投资</t>
  </si>
  <si>
    <t xml:space="preserve">   外商其他投资</t>
  </si>
  <si>
    <t xml:space="preserve"> 外资企业基本情况</t>
  </si>
  <si>
    <r>
      <rPr>
        <sz val="10"/>
        <rFont val="Noto Sans"/>
        <family val="2"/>
      </rPr>
      <t xml:space="preserve">   年底登记户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投资总额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注册资本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外方</t>
    </r>
  </si>
  <si>
    <r>
      <rPr>
        <sz val="10"/>
        <rFont val="Noto Sans"/>
        <family val="2"/>
      </rPr>
      <t xml:space="preserve"> 对外经济合作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合同金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对外承包工程</t>
    </r>
  </si>
  <si>
    <t xml:space="preserve">     对外劳务合作</t>
  </si>
  <si>
    <t xml:space="preserve">   完成营业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，外商投资合同金额和实际使用外资额均不包括对外借款</t>
    </r>
    <r>
      <rPr>
        <sz val="10"/>
        <rFont val="宋体"/>
        <family val="0"/>
        <charset val="134"/>
      </rPr>
      <t xml:space="preserve">(6-13</t>
    </r>
    <r>
      <rPr>
        <sz val="10"/>
        <rFont val="Noto Sans"/>
        <family val="2"/>
      </rPr>
      <t xml:space="preserve">表类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起商务部不再对外公布外资合同金额数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外资企业基本情况数据来自国家工商总局，其年底登记户数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起口径调整为企业加分支机构，（同时调整了以前年份数据），</t>
    </r>
  </si>
  <si>
    <t xml:space="preserve">     下同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商务部将对外设计咨询纳入对外承包工程合并统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19.5" defaultRowHeight="23.25" zeroHeight="false" outlineLevelRow="0" outlineLevelCol="0"/>
  <cols>
    <col collapsed="false" customWidth="true" hidden="false" outlineLevel="0" max="1" min="1" style="1" width="31.24"/>
    <col collapsed="false" customWidth="false" hidden="false" outlineLevel="0" max="257" min="2" style="2" width="19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</row>
    <row r="3" customFormat="false" ht="23.25" hidden="false" customHeight="true" outlineLevel="0" collapsed="false">
      <c r="A3" s="7" t="s">
        <v>1</v>
      </c>
      <c r="B3" s="8" t="n">
        <v>2006</v>
      </c>
      <c r="C3" s="9" t="n">
        <v>2007</v>
      </c>
      <c r="D3" s="9" t="n">
        <v>2008</v>
      </c>
      <c r="E3" s="9" t="n">
        <v>2009</v>
      </c>
      <c r="F3" s="9" t="n">
        <v>2010</v>
      </c>
      <c r="G3" s="10"/>
      <c r="H3" s="10"/>
      <c r="I3" s="10"/>
      <c r="J3" s="10"/>
    </row>
    <row r="4" customFormat="false" ht="23.25" hidden="false" customHeight="true" outlineLevel="0" collapsed="false">
      <c r="A4" s="11"/>
      <c r="B4" s="12"/>
      <c r="C4" s="12"/>
      <c r="D4" s="12"/>
      <c r="E4" s="12"/>
      <c r="F4" s="12"/>
    </row>
    <row r="5" s="1" customFormat="true" ht="23.25" hidden="false" customHeight="true" outlineLevel="0" collapsed="false">
      <c r="A5" s="13" t="s">
        <v>2</v>
      </c>
      <c r="B5" s="14" t="n">
        <v>140974</v>
      </c>
      <c r="C5" s="14" t="n">
        <v>166863.7</v>
      </c>
      <c r="D5" s="14" t="n">
        <v>179921.47019413</v>
      </c>
      <c r="E5" s="14" t="n">
        <v>150648.06350852</v>
      </c>
      <c r="F5" s="14" t="n">
        <v>201722.14698045</v>
      </c>
    </row>
    <row r="6" customFormat="false" ht="23.25" hidden="false" customHeight="true" outlineLevel="0" collapsed="false">
      <c r="A6" s="13"/>
      <c r="B6" s="15"/>
      <c r="C6" s="15"/>
      <c r="D6" s="15"/>
      <c r="E6" s="16"/>
      <c r="F6" s="16"/>
    </row>
    <row r="7" customFormat="false" ht="23.25" hidden="false" customHeight="true" outlineLevel="0" collapsed="false">
      <c r="A7" s="13" t="s">
        <v>3</v>
      </c>
      <c r="B7" s="17" t="n">
        <v>77597.2</v>
      </c>
      <c r="C7" s="17" t="n">
        <v>93563.6</v>
      </c>
      <c r="D7" s="17" t="n">
        <v>100394.94142387</v>
      </c>
      <c r="E7" s="17" t="n">
        <v>82029.69393412</v>
      </c>
      <c r="F7" s="17" t="n">
        <v>107022.8428244</v>
      </c>
    </row>
    <row r="8" customFormat="false" ht="23.25" hidden="false" customHeight="true" outlineLevel="0" collapsed="false">
      <c r="A8" s="13" t="s">
        <v>4</v>
      </c>
      <c r="B8" s="17" t="n">
        <v>63376.85629719</v>
      </c>
      <c r="C8" s="17" t="n">
        <v>73300.1</v>
      </c>
      <c r="D8" s="17" t="n">
        <v>79526.52877026</v>
      </c>
      <c r="E8" s="17" t="n">
        <v>68618.3695744</v>
      </c>
      <c r="F8" s="17" t="n">
        <v>94699.30415605</v>
      </c>
    </row>
    <row r="9" customFormat="false" ht="23.25" hidden="false" customHeight="true" outlineLevel="0" collapsed="false">
      <c r="A9" s="13" t="s">
        <v>5</v>
      </c>
      <c r="B9" s="17" t="n">
        <f aca="false">B7-B8</f>
        <v>14220.34370281</v>
      </c>
      <c r="C9" s="17" t="n">
        <f aca="false">C7-C8</f>
        <v>20263.5</v>
      </c>
      <c r="D9" s="17" t="n">
        <f aca="false">D7-D8</f>
        <v>20868.41265361</v>
      </c>
      <c r="E9" s="17" t="n">
        <f aca="false">E7-E8</f>
        <v>13411.32435972</v>
      </c>
      <c r="F9" s="17" t="n">
        <f aca="false">F7-F8</f>
        <v>12323.53866835</v>
      </c>
    </row>
    <row r="10" s="1" customFormat="true" ht="23.25" hidden="false" customHeight="true" outlineLevel="0" collapsed="false">
      <c r="A10" s="13" t="s">
        <v>6</v>
      </c>
      <c r="B10" s="14" t="n">
        <v>17604.4</v>
      </c>
      <c r="C10" s="14" t="n">
        <v>21765.7</v>
      </c>
      <c r="D10" s="14" t="n">
        <v>25632.55227522</v>
      </c>
      <c r="E10" s="14" t="n">
        <v>22075.35002418</v>
      </c>
      <c r="F10" s="14" t="n">
        <v>29739.98321</v>
      </c>
    </row>
    <row r="11" s="1" customFormat="true" ht="23.25" hidden="false" customHeight="true" outlineLevel="0" collapsed="false">
      <c r="A11" s="13"/>
      <c r="B11" s="15"/>
      <c r="C11" s="15"/>
      <c r="D11" s="15"/>
      <c r="E11" s="16"/>
      <c r="F11" s="16"/>
    </row>
    <row r="12" customFormat="false" ht="23.25" hidden="false" customHeight="true" outlineLevel="0" collapsed="false">
      <c r="A12" s="13" t="s">
        <v>3</v>
      </c>
      <c r="B12" s="17" t="n">
        <v>9689.8</v>
      </c>
      <c r="C12" s="17" t="n">
        <v>12204.6</v>
      </c>
      <c r="D12" s="17" t="n">
        <v>14306.9</v>
      </c>
      <c r="E12" s="17" t="n">
        <v>12016.1</v>
      </c>
      <c r="F12" s="17" t="n">
        <v>15777.54315</v>
      </c>
    </row>
    <row r="13" customFormat="false" ht="23.25" hidden="false" customHeight="true" outlineLevel="0" collapsed="false">
      <c r="A13" s="13" t="s">
        <v>7</v>
      </c>
      <c r="B13" s="17" t="n">
        <v>529.2</v>
      </c>
      <c r="C13" s="17" t="n">
        <v>615.09101</v>
      </c>
      <c r="D13" s="17" t="n">
        <v>779.6</v>
      </c>
      <c r="E13" s="17" t="n">
        <v>631.11794</v>
      </c>
      <c r="F13" s="17" t="n">
        <v>816.85755</v>
      </c>
    </row>
    <row r="14" customFormat="false" ht="23.25" hidden="false" customHeight="true" outlineLevel="0" collapsed="false">
      <c r="A14" s="13" t="s">
        <v>8</v>
      </c>
      <c r="B14" s="17" t="n">
        <v>9160.2</v>
      </c>
      <c r="C14" s="17" t="n">
        <v>11562.66655</v>
      </c>
      <c r="D14" s="17" t="n">
        <v>13527.4</v>
      </c>
      <c r="E14" s="17" t="n">
        <v>11384.83473</v>
      </c>
      <c r="F14" s="17" t="n">
        <v>14960.6856</v>
      </c>
    </row>
    <row r="15" customFormat="false" ht="23.25" hidden="false" customHeight="true" outlineLevel="0" collapsed="false">
      <c r="A15" s="13" t="s">
        <v>4</v>
      </c>
      <c r="B15" s="17" t="n">
        <v>7914.6</v>
      </c>
      <c r="C15" s="17" t="n">
        <v>9561.16</v>
      </c>
      <c r="D15" s="17" t="n">
        <v>11325.67</v>
      </c>
      <c r="E15" s="17" t="n">
        <v>10059.23</v>
      </c>
      <c r="F15" s="17" t="n">
        <v>13962.44006</v>
      </c>
    </row>
    <row r="16" customFormat="false" ht="23.25" hidden="false" customHeight="true" outlineLevel="0" collapsed="false">
      <c r="A16" s="13" t="s">
        <v>7</v>
      </c>
      <c r="B16" s="17" t="n">
        <v>1871.3</v>
      </c>
      <c r="C16" s="17" t="n">
        <v>2430.85441</v>
      </c>
      <c r="D16" s="17" t="n">
        <v>3623.9</v>
      </c>
      <c r="E16" s="17" t="n">
        <v>2898.04194</v>
      </c>
      <c r="F16" s="17" t="n">
        <v>4338.49922</v>
      </c>
    </row>
    <row r="17" customFormat="false" ht="23.25" hidden="false" customHeight="true" outlineLevel="0" collapsed="false">
      <c r="A17" s="13" t="s">
        <v>8</v>
      </c>
      <c r="B17" s="17" t="n">
        <v>6043.3</v>
      </c>
      <c r="C17" s="17" t="n">
        <v>7128.6482</v>
      </c>
      <c r="D17" s="17" t="n">
        <v>7701.7</v>
      </c>
      <c r="E17" s="17" t="n">
        <v>7161.19002</v>
      </c>
      <c r="F17" s="17" t="n">
        <v>9623.94084</v>
      </c>
    </row>
    <row r="18" customFormat="false" ht="23.25" hidden="false" customHeight="true" outlineLevel="0" collapsed="false">
      <c r="A18" s="13" t="s">
        <v>5</v>
      </c>
      <c r="B18" s="17" t="n">
        <v>1774.8</v>
      </c>
      <c r="C18" s="17" t="n">
        <v>2618.25495</v>
      </c>
      <c r="D18" s="17" t="n">
        <v>2981.3</v>
      </c>
      <c r="E18" s="17" t="n">
        <f aca="false">E12-E15</f>
        <v>1956.87</v>
      </c>
      <c r="F18" s="17" t="n">
        <f aca="false">F12-F15</f>
        <v>1815.10309</v>
      </c>
    </row>
    <row r="19" s="1" customFormat="true" ht="23.25" hidden="false" customHeight="true" outlineLevel="0" collapsed="false">
      <c r="A19" s="13" t="s">
        <v>9</v>
      </c>
      <c r="B19" s="18" t="n">
        <v>41473</v>
      </c>
      <c r="C19" s="18" t="n">
        <v>37871</v>
      </c>
      <c r="D19" s="18" t="n">
        <v>27514</v>
      </c>
      <c r="E19" s="18" t="n">
        <v>23435</v>
      </c>
      <c r="F19" s="18" t="n">
        <v>27406</v>
      </c>
    </row>
    <row r="20" s="1" customFormat="true" ht="23.25" hidden="false" customHeight="true" outlineLevel="0" collapsed="false">
      <c r="A20" s="13"/>
      <c r="B20" s="15"/>
      <c r="C20" s="15"/>
      <c r="D20" s="15"/>
      <c r="E20" s="15"/>
      <c r="F20" s="15"/>
    </row>
    <row r="21" s="1" customFormat="true" ht="23.25" hidden="false" customHeight="true" outlineLevel="0" collapsed="false">
      <c r="A21" s="13" t="s">
        <v>10</v>
      </c>
      <c r="B21" s="18" t="n">
        <v>670.76</v>
      </c>
      <c r="C21" s="18" t="n">
        <v>783.39</v>
      </c>
      <c r="D21" s="18" t="n">
        <v>952.53</v>
      </c>
      <c r="E21" s="18" t="n">
        <v>918.04</v>
      </c>
      <c r="F21" s="18" t="n">
        <v>1088.21</v>
      </c>
    </row>
    <row r="22" s="1" customFormat="true" ht="23.25" hidden="false" customHeight="true" outlineLevel="0" collapsed="false">
      <c r="A22" s="13"/>
      <c r="B22" s="15"/>
      <c r="C22" s="15"/>
      <c r="D22" s="15"/>
      <c r="E22" s="15"/>
      <c r="F22" s="15"/>
    </row>
    <row r="23" customFormat="false" ht="23.25" hidden="false" customHeight="true" outlineLevel="0" collapsed="false">
      <c r="A23" s="13" t="s">
        <v>11</v>
      </c>
      <c r="B23" s="19" t="n">
        <v>630.21</v>
      </c>
      <c r="C23" s="19" t="n">
        <v>747.68</v>
      </c>
      <c r="D23" s="19" t="n">
        <v>923.95</v>
      </c>
      <c r="E23" s="19" t="n">
        <v>900.33</v>
      </c>
      <c r="F23" s="19" t="n">
        <v>1057.35</v>
      </c>
    </row>
    <row r="24" customFormat="false" ht="23.25" hidden="false" customHeight="true" outlineLevel="0" collapsed="false">
      <c r="A24" s="13" t="s">
        <v>12</v>
      </c>
      <c r="B24" s="19" t="n">
        <v>40.55</v>
      </c>
      <c r="C24" s="19" t="n">
        <v>35.72</v>
      </c>
      <c r="D24" s="19" t="n">
        <v>28.58</v>
      </c>
      <c r="E24" s="19" t="n">
        <v>17.71</v>
      </c>
      <c r="F24" s="19" t="n">
        <v>30.86</v>
      </c>
    </row>
    <row r="25" s="1" customFormat="true" ht="23.25" hidden="false" customHeight="true" outlineLevel="0" collapsed="false">
      <c r="A25" s="13" t="s">
        <v>13</v>
      </c>
      <c r="B25" s="20"/>
      <c r="C25" s="20"/>
      <c r="D25" s="20"/>
      <c r="E25" s="20"/>
      <c r="F25" s="20"/>
    </row>
    <row r="26" customFormat="false" ht="23.25" hidden="false" customHeight="true" outlineLevel="0" collapsed="false">
      <c r="A26" s="13" t="s">
        <v>14</v>
      </c>
      <c r="B26" s="15" t="n">
        <v>376711</v>
      </c>
      <c r="C26" s="15" t="n">
        <v>406442</v>
      </c>
      <c r="D26" s="15" t="n">
        <v>434937</v>
      </c>
      <c r="E26" s="15" t="n">
        <v>434248</v>
      </c>
      <c r="F26" s="15" t="n">
        <v>445244</v>
      </c>
    </row>
    <row r="27" customFormat="false" ht="23.25" hidden="false" customHeight="true" outlineLevel="0" collapsed="false">
      <c r="A27" s="13" t="s">
        <v>15</v>
      </c>
      <c r="B27" s="21" t="n">
        <v>17076</v>
      </c>
      <c r="C27" s="21" t="n">
        <v>21088</v>
      </c>
      <c r="D27" s="21" t="n">
        <v>23241.304661</v>
      </c>
      <c r="E27" s="21" t="n">
        <v>25000</v>
      </c>
      <c r="F27" s="21" t="n">
        <v>27059</v>
      </c>
    </row>
    <row r="28" customFormat="false" ht="23.25" hidden="false" customHeight="true" outlineLevel="0" collapsed="false">
      <c r="A28" s="13" t="s">
        <v>16</v>
      </c>
      <c r="B28" s="21" t="n">
        <v>9465</v>
      </c>
      <c r="C28" s="21" t="n">
        <v>11554</v>
      </c>
      <c r="D28" s="21" t="n">
        <v>13005.534816</v>
      </c>
      <c r="E28" s="21" t="n">
        <v>14035</v>
      </c>
      <c r="F28" s="21" t="n">
        <v>15738</v>
      </c>
    </row>
    <row r="29" customFormat="false" ht="23.25" hidden="false" customHeight="true" outlineLevel="0" collapsed="false">
      <c r="A29" s="22" t="s">
        <v>17</v>
      </c>
      <c r="B29" s="21" t="n">
        <v>7406</v>
      </c>
      <c r="C29" s="21" t="n">
        <v>9211</v>
      </c>
      <c r="D29" s="21" t="n">
        <v>10388.505708</v>
      </c>
      <c r="E29" s="21" t="n">
        <v>11369</v>
      </c>
      <c r="F29" s="21" t="n">
        <v>12590</v>
      </c>
    </row>
    <row r="30" s="1" customFormat="true" ht="23.25" hidden="false" customHeight="true" outlineLevel="0" collapsed="false">
      <c r="A30" s="13" t="s">
        <v>18</v>
      </c>
      <c r="B30" s="20"/>
      <c r="C30" s="20"/>
      <c r="D30" s="20"/>
      <c r="E30" s="20"/>
      <c r="F30" s="20"/>
    </row>
    <row r="31" customFormat="false" ht="23.25" hidden="false" customHeight="true" outlineLevel="0" collapsed="false">
      <c r="A31" s="13"/>
      <c r="B31" s="15"/>
      <c r="C31" s="15"/>
      <c r="D31" s="15"/>
      <c r="E31" s="15"/>
      <c r="F31" s="15"/>
    </row>
    <row r="32" customFormat="false" ht="23.25" hidden="false" customHeight="true" outlineLevel="0" collapsed="false">
      <c r="A32" s="13" t="s">
        <v>19</v>
      </c>
      <c r="B32" s="19" t="n">
        <v>716.48</v>
      </c>
      <c r="C32" s="19" t="n">
        <v>853.45</v>
      </c>
      <c r="D32" s="19" t="n">
        <v>1130.1466</v>
      </c>
      <c r="E32" s="19" t="n">
        <v>1336.8221</v>
      </c>
      <c r="F32" s="19" t="n">
        <v>1430.92</v>
      </c>
    </row>
    <row r="33" customFormat="false" ht="23.25" hidden="false" customHeight="true" outlineLevel="0" collapsed="false">
      <c r="A33" s="22" t="s">
        <v>20</v>
      </c>
      <c r="B33" s="19" t="n">
        <v>660.045</v>
      </c>
      <c r="C33" s="19" t="n">
        <v>776.21</v>
      </c>
      <c r="D33" s="19" t="n">
        <v>1045.6216</v>
      </c>
      <c r="E33" s="19" t="n">
        <v>1262.0961</v>
      </c>
      <c r="F33" s="19" t="n">
        <v>1343.67</v>
      </c>
    </row>
    <row r="34" customFormat="false" ht="23.25" hidden="false" customHeight="true" outlineLevel="0" collapsed="false">
      <c r="A34" s="13" t="s">
        <v>21</v>
      </c>
      <c r="B34" s="19" t="n">
        <v>52.3282</v>
      </c>
      <c r="C34" s="19" t="n">
        <v>66.99</v>
      </c>
      <c r="D34" s="19" t="n">
        <v>75.6415</v>
      </c>
      <c r="E34" s="19" t="n">
        <v>74.726</v>
      </c>
      <c r="F34" s="19" t="n">
        <v>87.25</v>
      </c>
    </row>
    <row r="35" customFormat="false" ht="23.25" hidden="false" customHeight="true" outlineLevel="0" collapsed="false">
      <c r="A35" s="13" t="s">
        <v>22</v>
      </c>
      <c r="B35" s="19" t="n">
        <v>356.9497</v>
      </c>
      <c r="C35" s="19" t="n">
        <v>479</v>
      </c>
      <c r="D35" s="19" t="n">
        <v>651.163</v>
      </c>
      <c r="E35" s="19" t="n">
        <v>866.1725</v>
      </c>
      <c r="F35" s="19" t="n">
        <v>1010.5</v>
      </c>
    </row>
    <row r="36" customFormat="false" ht="23.25" hidden="false" customHeight="true" outlineLevel="0" collapsed="false">
      <c r="A36" s="22" t="s">
        <v>20</v>
      </c>
      <c r="B36" s="19" t="n">
        <v>299.9281</v>
      </c>
      <c r="C36" s="19" t="n">
        <v>406.43</v>
      </c>
      <c r="D36" s="19" t="n">
        <v>566.1168</v>
      </c>
      <c r="E36" s="19" t="n">
        <v>777.0611</v>
      </c>
      <c r="F36" s="19" t="n">
        <v>921.7</v>
      </c>
    </row>
    <row r="37" customFormat="false" ht="23.25" hidden="false" customHeight="true" outlineLevel="0" collapsed="false">
      <c r="A37" s="13" t="s">
        <v>21</v>
      </c>
      <c r="B37" s="19" t="n">
        <v>53.7274</v>
      </c>
      <c r="C37" s="19" t="n">
        <v>67.67</v>
      </c>
      <c r="D37" s="19" t="n">
        <v>80.5691</v>
      </c>
      <c r="E37" s="19" t="n">
        <v>89.1114</v>
      </c>
      <c r="F37" s="19" t="n">
        <v>88.8</v>
      </c>
    </row>
    <row r="38" customFormat="false" ht="23.25" hidden="false" customHeight="true" outlineLevel="0" collapsed="false">
      <c r="A38" s="23"/>
      <c r="B38" s="24"/>
      <c r="C38" s="24"/>
      <c r="D38" s="24"/>
      <c r="E38" s="24"/>
      <c r="F38" s="24"/>
    </row>
    <row r="39" s="25" customFormat="true" ht="23.25" hidden="false" customHeight="true" outlineLevel="0" collapsed="false"/>
    <row r="40" s="25" customFormat="true" ht="23.25" hidden="false" customHeight="true" outlineLevel="0" collapsed="false">
      <c r="A40" s="26" t="s">
        <v>2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5" customFormat="true" ht="23.25" hidden="false" customHeight="true" outlineLevel="0" collapsed="false">
      <c r="A41" s="25" t="s">
        <v>24</v>
      </c>
    </row>
    <row r="42" s="25" customFormat="true" ht="23.25" hidden="false" customHeight="true" outlineLevel="0" collapsed="false">
      <c r="A42" s="25" t="s">
        <v>25</v>
      </c>
    </row>
    <row r="43" s="25" customFormat="true" ht="23.25" hidden="false" customHeight="true" outlineLevel="0" collapsed="false">
      <c r="A43" s="26" t="s">
        <v>2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5" customFormat="true" ht="23.25" hidden="false" customHeight="true" outlineLevel="0" collapsed="false">
      <c r="A44" s="25" t="s">
        <v>27</v>
      </c>
    </row>
    <row r="45" s="28" customFormat="true" ht="23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23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23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23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23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23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23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23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23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23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23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23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23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23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23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23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23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23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23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23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23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23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23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23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23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23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23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23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23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23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23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23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23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23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23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23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23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23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23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23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23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23.2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23.2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23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</sheetData>
  <mergeCells count="52">
    <mergeCell ref="A1:F1"/>
    <mergeCell ref="B2:F2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0:57:25Z</dcterms:created>
  <dc:creator>Haoshenglong</dc:creator>
  <dc:description/>
  <dc:language>en-US</dc:language>
  <cp:lastModifiedBy>熊威:</cp:lastModifiedBy>
  <cp:lastPrinted>2011-09-06T01:59:05Z</cp:lastPrinted>
  <dcterms:modified xsi:type="dcterms:W3CDTF">2011-09-07T06:56:45Z</dcterms:modified>
  <cp:revision>0</cp:revision>
  <dc:subject/>
  <dc:title/>
</cp:coreProperties>
</file>